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Данные по услуге технологического присоединения за январь 2022 г.</t>
  </si>
  <si>
    <t xml:space="preserve">№п/п</t>
  </si>
  <si>
    <t xml:space="preserve">Поданные заявки, шт. </t>
  </si>
  <si>
    <t xml:space="preserve">Запрашиваемая мощность (максимальная мощность, указанная в заявках), кВт</t>
  </si>
  <si>
    <t xml:space="preserve">Аннулированные (расторгнутые, незаключенные, др.), шт.</t>
  </si>
  <si>
    <t xml:space="preserve">Заключенные договоры по технологическому присоединению, шт.</t>
  </si>
  <si>
    <t xml:space="preserve">Мощность по заключенным договорам, кВт</t>
  </si>
  <si>
    <t xml:space="preserve">Оплата по договорам за         январь 2022 г., 
руб. с НДС</t>
  </si>
  <si>
    <t xml:space="preserve">Выполнено присоединений (всего в  январе 2022 г.), шт.</t>
  </si>
  <si>
    <t xml:space="preserve">Выполнено присоединений (всего в январе 2022 г.), кВт</t>
  </si>
  <si>
    <t xml:space="preserve">Выполнено присоединений в         январе (по договорам 2022 г.), 
шт.</t>
  </si>
  <si>
    <t xml:space="preserve">Выполнено присоединений в  (по договорам 2022 г.), 
кВт</t>
  </si>
  <si>
    <t xml:space="preserve">Выручка за            январь 2022 г. (закрытые договоры),
шт. </t>
  </si>
  <si>
    <t xml:space="preserve">Выручка за январь 2022 г. (закрытые договоры),
руб. с НДС</t>
  </si>
  <si>
    <t xml:space="preserve">Данные по услуге технологического присоединения за февраль 2022 г.</t>
  </si>
  <si>
    <t xml:space="preserve">Оплата по договорам за         февраль 2022 г., 
руб. с НДС</t>
  </si>
  <si>
    <t xml:space="preserve">Выполнено присоединений (всего в  феврале 2022 г.), шт.</t>
  </si>
  <si>
    <t xml:space="preserve">Выполнено присоединений (всего в феврале 2022 г.), кВт</t>
  </si>
  <si>
    <t xml:space="preserve">Выполнено присоединений в         феврале (по договорам 2022 г.), 
шт.</t>
  </si>
  <si>
    <t xml:space="preserve">Выручка за февраль 2022 г. (закрытые договоры),
шт. </t>
  </si>
  <si>
    <t xml:space="preserve">Выручка за февраль 2022 г. (закрытые договоры),
руб. с НДС</t>
  </si>
  <si>
    <t xml:space="preserve">Данные по услуге технологического присоединения за март 2022 г.</t>
  </si>
  <si>
    <t xml:space="preserve">Оплата по договорам за         март 2022 г., 
руб. с НДС</t>
  </si>
  <si>
    <t xml:space="preserve">Выполнено присоединений (всего в  марте 2022 г.), шт.</t>
  </si>
  <si>
    <t xml:space="preserve">Выполнено присоединений (всего в марте 2022 г.), кВт</t>
  </si>
  <si>
    <t xml:space="preserve">Выполнено присоединений в         марте (по договорам 2022 г.), 
шт.</t>
  </si>
  <si>
    <t xml:space="preserve">Выручка за март 2022 г. (закрытые договоры),
шт. </t>
  </si>
  <si>
    <t xml:space="preserve">Выручка за март 2022 г. (закрытые договоры),
руб. с НДС</t>
  </si>
  <si>
    <t xml:space="preserve">Данные по услуге технологического присоединения за апрель 2022 г.</t>
  </si>
  <si>
    <t xml:space="preserve">Оплата по договорам за         апрель 2022 г., 
руб. с НДС</t>
  </si>
  <si>
    <t xml:space="preserve">Выполнено присоединений (всего в  апреле 2022 г.), шт.</t>
  </si>
  <si>
    <t xml:space="preserve">Выполнено присоединений (всего в апреле 2022 г.), кВт</t>
  </si>
  <si>
    <t xml:space="preserve">Выполнено присоединений в         апреле (по договорам 2022 г.), 
шт.</t>
  </si>
  <si>
    <t xml:space="preserve">Выполнено присоединений в апреле (по договорам 2022 г.), 
кВт</t>
  </si>
  <si>
    <t xml:space="preserve">Выручка за апрель 2022 г. (закрытые договоры),
шт. </t>
  </si>
  <si>
    <t xml:space="preserve">Выручка за апрель 2022 г. (закрытые договоры),
руб. с НДС</t>
  </si>
  <si>
    <t xml:space="preserve">Данные по услуге технологического присоединения за май 2022 г.</t>
  </si>
  <si>
    <t xml:space="preserve">Оплата по договорам за         май 2022 г., 
руб. с НДС</t>
  </si>
  <si>
    <t xml:space="preserve">Выполнено присоединений (всего в  мае 2022 г.), шт.</t>
  </si>
  <si>
    <t xml:space="preserve">Выполнено присоединений (всего в мае 2022 г.), кВт</t>
  </si>
  <si>
    <t xml:space="preserve">Выполнено присоединений в         мае (по договорам 2022 г.), 
шт.</t>
  </si>
  <si>
    <t xml:space="preserve">Выполнено присоединений в мае (по договорам 2022 г.), 
кВт</t>
  </si>
  <si>
    <t xml:space="preserve">Выручка за май 2022 г. (закрытые договоры),
шт. </t>
  </si>
  <si>
    <t xml:space="preserve">Выручка за май 2022 г. (закрытые договоры),
руб. с НДС</t>
  </si>
  <si>
    <t xml:space="preserve">Данные по услуге технологического присоединения за июнь 2022 г.</t>
  </si>
  <si>
    <t xml:space="preserve">Оплата по договорам за         июнь 2022 г., 
руб. с НДС</t>
  </si>
  <si>
    <t xml:space="preserve">Выполнено присоединений (всего в  июне 2022 г.), шт.</t>
  </si>
  <si>
    <t xml:space="preserve">Выполнено присоединений (всего в июне 2022 г.), кВт</t>
  </si>
  <si>
    <t xml:space="preserve">Выполнено присоединений в         июне (по договорам 2022 г.), 
шт.</t>
  </si>
  <si>
    <t xml:space="preserve">Выполнено присоединений в июне (по договорам 2022 г.), 
кВт</t>
  </si>
  <si>
    <t xml:space="preserve">Выручка за июне 2022 г. (закрытые договоры),
шт. </t>
  </si>
  <si>
    <t xml:space="preserve">Выручка за июне 2022 г. (закрытые договоры),
руб. с НДС</t>
  </si>
  <si>
    <t xml:space="preserve">Данные по услуге технологического присоединения за июль 2022 г.</t>
  </si>
  <si>
    <t xml:space="preserve">Оплата по договорам за         июль 2022 г., 
руб. с НДС</t>
  </si>
  <si>
    <t xml:space="preserve">Выполнено присоединений (всего в  июле 2022 г.), шт.</t>
  </si>
  <si>
    <t xml:space="preserve">Выполнено присоединений (всего в июле 2022 г.), кВт</t>
  </si>
  <si>
    <t xml:space="preserve">Выполнено присоединений в         июле (по договорам 2022 г.), 
шт.</t>
  </si>
  <si>
    <t xml:space="preserve">Выполнено присоединений в июле (по договорам 2022 г.), 
кВт</t>
  </si>
  <si>
    <t xml:space="preserve">Выручка за июль 2022 г. (закрытые договоры),
шт. </t>
  </si>
  <si>
    <t xml:space="preserve">Выручка за июль 2022 г. (закрытые договоры),
руб. с НДС</t>
  </si>
  <si>
    <t xml:space="preserve">Данные по услуге технологического присоединения за август 2022 г.</t>
  </si>
  <si>
    <t xml:space="preserve">Оплата по договорам за         август 2022 г., 
руб. с НДС</t>
  </si>
  <si>
    <t xml:space="preserve">Выполнено присоединений (всего в  августе 2022 г.), шт.</t>
  </si>
  <si>
    <t xml:space="preserve">Выполнено присоединений (всего в августе 2022 г.), кВт</t>
  </si>
  <si>
    <t xml:space="preserve">Выполнено присоединений в         августе (по договорам 2022 г.), 
шт.</t>
  </si>
  <si>
    <t xml:space="preserve">Выполнено присоединений в августе (по договорам 2022 г.), 
кВт</t>
  </si>
  <si>
    <t xml:space="preserve">Выручка за август 2022 г. (закрытые договоры),
шт. </t>
  </si>
  <si>
    <t xml:space="preserve">Выручка за август 2022 г. (закрытые договоры),
руб. с НДС</t>
  </si>
  <si>
    <t xml:space="preserve">Данные по услуге технологического присоединения за сентябрь 2022 г.</t>
  </si>
  <si>
    <t xml:space="preserve">Оплата по договорам за        сентябрь 2022 г., 
руб. с НДС</t>
  </si>
  <si>
    <t xml:space="preserve">Выполнено присоединений (всего в  сентябрь 2022 г.), шт.</t>
  </si>
  <si>
    <t xml:space="preserve">Выполнено присоединений (всего в сентябрь 2022 г.), кВт</t>
  </si>
  <si>
    <t xml:space="preserve">Выполнено присоединений в         сентябре (по договорам 2022 г.), 
шт.</t>
  </si>
  <si>
    <t xml:space="preserve">Выполнено присоединений в сентябре (по договорам 2022 г.), 
кВт</t>
  </si>
  <si>
    <t xml:space="preserve">Выручка за сентябрь 2022 г. (закрытые договоры),
шт. </t>
  </si>
  <si>
    <t xml:space="preserve">Выручка за сентябрь 2022 г. (закрытые договоры),
руб. с НДС</t>
  </si>
  <si>
    <t xml:space="preserve">Данные по услуге технологического присоединения за октябрь 2022 г.</t>
  </si>
  <si>
    <t xml:space="preserve">Оплата по договорам за октябрь 2022 г., 
руб. с НДС</t>
  </si>
  <si>
    <t xml:space="preserve">Выполнено присоединений (всего в октябре 2022 г.), шт.</t>
  </si>
  <si>
    <t xml:space="preserve">Выполнено присоединений (всего в октябре 2022 г.), кВт</t>
  </si>
  <si>
    <t xml:space="preserve">Выполнено присоединений в октябре (по договорам 2022 г.), 
шт.</t>
  </si>
  <si>
    <t xml:space="preserve">Выполнено присоединений в октябре (по договорам 2022 г.), 
кВт</t>
  </si>
  <si>
    <t xml:space="preserve">Выручка за октябрь 2022 г. (закрытые договоры),
шт. </t>
  </si>
  <si>
    <t xml:space="preserve">Выручка за октябрь 2022 г. (закрытые договоры),
руб. с НДС</t>
  </si>
  <si>
    <t xml:space="preserve">Данные по услуге технологического присоединения за ноябрь 2022 г.</t>
  </si>
  <si>
    <t xml:space="preserve">Оплата по договорам за ноябрь 2022 г., 
руб. с НДС</t>
  </si>
  <si>
    <t xml:space="preserve">Выполнено присоединений (всего в ноябре 2022 г.), шт.</t>
  </si>
  <si>
    <t xml:space="preserve">Выполнено присоединений (всего в ноябре 2022 г.), кВт</t>
  </si>
  <si>
    <t xml:space="preserve">Выполнено присоединений в ноябре (по договорам 2022 г.), 
шт.</t>
  </si>
  <si>
    <t xml:space="preserve">Выполнено присоединений в ноябре (по договорам 2022 г.), 
кВт</t>
  </si>
  <si>
    <t xml:space="preserve">Выручка за ноябре 2022 г. (закрытые договоры),
шт. </t>
  </si>
  <si>
    <t xml:space="preserve">Выручка за ноябре 2022 г. (закрытые договоры),
руб. с НДС</t>
  </si>
  <si>
    <t xml:space="preserve">Данные по услуге технологического присоединения за декабрь 2022 г.</t>
  </si>
  <si>
    <t xml:space="preserve">Оплата по договорам за декабрь 2022 г., 
руб. с НДС</t>
  </si>
  <si>
    <t xml:space="preserve">Выполнено присоединений (всего в декабре 2022 г.), шт.</t>
  </si>
  <si>
    <t xml:space="preserve">Выполнено присоединений (всего в декабре 2022 г.), кВт</t>
  </si>
  <si>
    <t xml:space="preserve">Выполнено присоединений в декабре (по договорам 2022 г.), 
шт.</t>
  </si>
  <si>
    <t xml:space="preserve">Выполнено присоединений в декабре (по договорам 2022 г.), 
кВт</t>
  </si>
  <si>
    <t xml:space="preserve">Выручка за декабрь 2022 г. (закрытые договоры),
шт. </t>
  </si>
  <si>
    <t xml:space="preserve">Выручка за декабрь 2022 г. (закрытые договоры),
руб. с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n">
        <v>1</v>
      </c>
      <c r="I7" s="10" t="n">
        <v>860</v>
      </c>
      <c r="J7" s="9" t="n">
        <v>0</v>
      </c>
      <c r="K7" s="10" t="n">
        <v>0</v>
      </c>
      <c r="L7" s="9" t="n">
        <v>0</v>
      </c>
      <c r="M7" s="11" t="n">
        <v>0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7</v>
      </c>
      <c r="H3" s="4" t="s">
        <v>78</v>
      </c>
      <c r="I3" s="4" t="s">
        <v>79</v>
      </c>
      <c r="J3" s="4" t="s">
        <v>80</v>
      </c>
      <c r="K3" s="4" t="s">
        <v>81</v>
      </c>
      <c r="L3" s="4" t="s">
        <v>82</v>
      </c>
      <c r="M3" s="4" t="s">
        <v>83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2</v>
      </c>
      <c r="C7" s="8" t="n">
        <v>0.9</v>
      </c>
      <c r="D7" s="8" t="n">
        <v>0</v>
      </c>
      <c r="E7" s="8" t="n">
        <v>1</v>
      </c>
      <c r="F7" s="8" t="n">
        <v>300</v>
      </c>
      <c r="G7" s="8" t="n">
        <v>3905156.58</v>
      </c>
      <c r="H7" s="9" t="n">
        <v>0</v>
      </c>
      <c r="I7" s="10" t="n">
        <v>0</v>
      </c>
      <c r="J7" s="9" t="n">
        <v>0</v>
      </c>
      <c r="K7" s="10" t="n">
        <v>0</v>
      </c>
      <c r="L7" s="9" t="n">
        <v>0</v>
      </c>
      <c r="M7" s="8" t="n">
        <v>0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85</v>
      </c>
      <c r="H3" s="4" t="s">
        <v>86</v>
      </c>
      <c r="I3" s="4" t="s">
        <v>87</v>
      </c>
      <c r="J3" s="4" t="s">
        <v>88</v>
      </c>
      <c r="K3" s="4" t="s">
        <v>89</v>
      </c>
      <c r="L3" s="4" t="s">
        <v>90</v>
      </c>
      <c r="M3" s="4" t="s">
        <v>91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1</v>
      </c>
      <c r="C7" s="8" t="n">
        <v>15</v>
      </c>
      <c r="D7" s="8" t="n">
        <v>0</v>
      </c>
      <c r="E7" s="8" t="n">
        <v>3</v>
      </c>
      <c r="F7" s="8" t="n">
        <v>15.9</v>
      </c>
      <c r="G7" s="8" t="n">
        <v>110668.35</v>
      </c>
      <c r="H7" s="9" t="n">
        <v>0</v>
      </c>
      <c r="I7" s="10" t="n">
        <v>0</v>
      </c>
      <c r="J7" s="9" t="n">
        <v>0</v>
      </c>
      <c r="K7" s="10" t="n">
        <v>0</v>
      </c>
      <c r="L7" s="9" t="n">
        <v>0</v>
      </c>
      <c r="M7" s="8" t="n">
        <v>0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93</v>
      </c>
      <c r="H3" s="4" t="s">
        <v>94</v>
      </c>
      <c r="I3" s="4" t="s">
        <v>95</v>
      </c>
      <c r="J3" s="4" t="s">
        <v>96</v>
      </c>
      <c r="K3" s="4" t="s">
        <v>97</v>
      </c>
      <c r="L3" s="4" t="s">
        <v>98</v>
      </c>
      <c r="M3" s="4" t="s">
        <v>99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1</v>
      </c>
      <c r="C7" s="8" t="n">
        <v>45</v>
      </c>
      <c r="D7" s="8" t="n">
        <v>0</v>
      </c>
      <c r="E7" s="8" t="n">
        <v>0</v>
      </c>
      <c r="F7" s="8" t="n">
        <v>0</v>
      </c>
      <c r="G7" s="8" t="n">
        <v>0</v>
      </c>
      <c r="H7" s="9" t="n">
        <v>3</v>
      </c>
      <c r="I7" s="10" t="n">
        <v>15.9</v>
      </c>
      <c r="J7" s="9" t="n">
        <v>3</v>
      </c>
      <c r="K7" s="10" t="n">
        <v>15.9</v>
      </c>
      <c r="L7" s="9" t="n">
        <v>3</v>
      </c>
      <c r="M7" s="8" t="n">
        <v>110668.35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1</v>
      </c>
      <c r="L3" s="4" t="s">
        <v>19</v>
      </c>
      <c r="M3" s="4" t="s">
        <v>20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0</v>
      </c>
      <c r="C7" s="8" t="n">
        <v>0</v>
      </c>
      <c r="D7" s="8" t="n">
        <v>0</v>
      </c>
      <c r="E7" s="8" t="n">
        <v>1</v>
      </c>
      <c r="F7" s="8" t="n">
        <v>550.65</v>
      </c>
      <c r="G7" s="8" t="n">
        <v>550</v>
      </c>
      <c r="H7" s="9" t="n">
        <v>0</v>
      </c>
      <c r="I7" s="10" t="n">
        <v>0</v>
      </c>
      <c r="J7" s="9" t="n">
        <v>0</v>
      </c>
      <c r="K7" s="10" t="n">
        <v>0</v>
      </c>
      <c r="L7" s="9" t="n">
        <v>0</v>
      </c>
      <c r="M7" s="11" t="n">
        <v>0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22</v>
      </c>
      <c r="H3" s="4" t="s">
        <v>23</v>
      </c>
      <c r="I3" s="4" t="s">
        <v>24</v>
      </c>
      <c r="J3" s="4" t="s">
        <v>25</v>
      </c>
      <c r="K3" s="4" t="s">
        <v>11</v>
      </c>
      <c r="L3" s="4" t="s">
        <v>26</v>
      </c>
      <c r="M3" s="4" t="s">
        <v>27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1</v>
      </c>
      <c r="C7" s="8" t="n">
        <v>15</v>
      </c>
      <c r="D7" s="8" t="n">
        <v>0</v>
      </c>
      <c r="E7" s="8" t="n">
        <v>1</v>
      </c>
      <c r="F7" s="8" t="n">
        <v>15</v>
      </c>
      <c r="G7" s="8" t="n">
        <v>550</v>
      </c>
      <c r="H7" s="9" t="n">
        <v>1</v>
      </c>
      <c r="I7" s="10" t="n">
        <v>10</v>
      </c>
      <c r="J7" s="9" t="n">
        <v>1</v>
      </c>
      <c r="K7" s="10" t="n">
        <v>10</v>
      </c>
      <c r="L7" s="9" t="n">
        <v>1</v>
      </c>
      <c r="M7" s="11" t="n">
        <v>550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4" t="s">
        <v>34</v>
      </c>
      <c r="M3" s="4" t="s">
        <v>35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1</v>
      </c>
      <c r="C7" s="8" t="n">
        <v>15</v>
      </c>
      <c r="D7" s="8" t="n">
        <v>0</v>
      </c>
      <c r="E7" s="8" t="n">
        <v>1</v>
      </c>
      <c r="F7" s="8" t="n">
        <v>15</v>
      </c>
      <c r="G7" s="8" t="n">
        <v>550</v>
      </c>
      <c r="H7" s="9" t="n">
        <v>2</v>
      </c>
      <c r="I7" s="10" t="n">
        <v>30</v>
      </c>
      <c r="J7" s="9" t="n">
        <v>2</v>
      </c>
      <c r="K7" s="10" t="n">
        <v>30</v>
      </c>
      <c r="L7" s="9" t="n">
        <v>2</v>
      </c>
      <c r="M7" s="11" t="n">
        <v>1100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37</v>
      </c>
      <c r="H3" s="4" t="s">
        <v>38</v>
      </c>
      <c r="I3" s="4" t="s">
        <v>39</v>
      </c>
      <c r="J3" s="4" t="s">
        <v>40</v>
      </c>
      <c r="K3" s="4" t="s">
        <v>41</v>
      </c>
      <c r="L3" s="4" t="s">
        <v>42</v>
      </c>
      <c r="M3" s="4" t="s">
        <v>43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7</v>
      </c>
      <c r="C7" s="8" t="n">
        <v>86</v>
      </c>
      <c r="D7" s="8" t="n">
        <v>0</v>
      </c>
      <c r="E7" s="8" t="n">
        <v>7</v>
      </c>
      <c r="F7" s="8" t="n">
        <v>86</v>
      </c>
      <c r="G7" s="8" t="n">
        <v>112868.35</v>
      </c>
      <c r="H7" s="9" t="n">
        <v>2</v>
      </c>
      <c r="I7" s="10" t="n">
        <v>22</v>
      </c>
      <c r="J7" s="9" t="n">
        <v>2</v>
      </c>
      <c r="K7" s="10" t="n">
        <v>22</v>
      </c>
      <c r="L7" s="9" t="n">
        <v>2</v>
      </c>
      <c r="M7" s="11" t="n">
        <v>37439.45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4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45</v>
      </c>
      <c r="H3" s="4" t="s">
        <v>46</v>
      </c>
      <c r="I3" s="4" t="s">
        <v>47</v>
      </c>
      <c r="J3" s="4" t="s">
        <v>48</v>
      </c>
      <c r="K3" s="4" t="s">
        <v>49</v>
      </c>
      <c r="L3" s="4" t="s">
        <v>50</v>
      </c>
      <c r="M3" s="4" t="s">
        <v>51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4</v>
      </c>
      <c r="C7" s="8" t="n">
        <v>45.5</v>
      </c>
      <c r="D7" s="8" t="n">
        <v>1</v>
      </c>
      <c r="E7" s="8" t="n">
        <v>3</v>
      </c>
      <c r="F7" s="8" t="n">
        <v>2530</v>
      </c>
      <c r="G7" s="8" t="n">
        <v>75428.9</v>
      </c>
      <c r="H7" s="9" t="n">
        <v>5</v>
      </c>
      <c r="I7" s="10" t="n">
        <v>64</v>
      </c>
      <c r="J7" s="9" t="n">
        <v>0</v>
      </c>
      <c r="K7" s="10" t="n">
        <v>0</v>
      </c>
      <c r="L7" s="9" t="n">
        <v>5</v>
      </c>
      <c r="M7" s="8" t="n">
        <v>75428.9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53</v>
      </c>
      <c r="H3" s="4" t="s">
        <v>54</v>
      </c>
      <c r="I3" s="4" t="s">
        <v>55</v>
      </c>
      <c r="J3" s="4" t="s">
        <v>56</v>
      </c>
      <c r="K3" s="4" t="s">
        <v>57</v>
      </c>
      <c r="L3" s="4" t="s">
        <v>58</v>
      </c>
      <c r="M3" s="4" t="s">
        <v>59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2</v>
      </c>
      <c r="C7" s="8" t="n">
        <v>305</v>
      </c>
      <c r="D7" s="8" t="n">
        <v>0</v>
      </c>
      <c r="E7" s="8" t="n">
        <v>1</v>
      </c>
      <c r="F7" s="8" t="n">
        <v>5</v>
      </c>
      <c r="G7" s="8" t="n">
        <v>18000</v>
      </c>
      <c r="H7" s="9" t="n">
        <v>2</v>
      </c>
      <c r="I7" s="10" t="n">
        <v>30</v>
      </c>
      <c r="J7" s="9" t="n">
        <v>2</v>
      </c>
      <c r="K7" s="10" t="n">
        <v>30</v>
      </c>
      <c r="L7" s="9" t="n">
        <v>2</v>
      </c>
      <c r="M7" s="8" t="n">
        <v>1100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61</v>
      </c>
      <c r="H3" s="4" t="s">
        <v>62</v>
      </c>
      <c r="I3" s="4" t="s">
        <v>63</v>
      </c>
      <c r="J3" s="4" t="s">
        <v>64</v>
      </c>
      <c r="K3" s="4" t="s">
        <v>65</v>
      </c>
      <c r="L3" s="4" t="s">
        <v>66</v>
      </c>
      <c r="M3" s="4" t="s">
        <v>67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1</v>
      </c>
      <c r="C7" s="8" t="n">
        <v>26.95</v>
      </c>
      <c r="D7" s="8" t="n">
        <v>0</v>
      </c>
      <c r="E7" s="8" t="n">
        <v>0</v>
      </c>
      <c r="F7" s="8" t="n">
        <v>0</v>
      </c>
      <c r="G7" s="8" t="n">
        <v>0</v>
      </c>
      <c r="H7" s="9" t="n">
        <v>3</v>
      </c>
      <c r="I7" s="10" t="n">
        <f aca="false">20+540.65</f>
        <v>560.65</v>
      </c>
      <c r="J7" s="9" t="n">
        <v>3</v>
      </c>
      <c r="K7" s="10" t="n">
        <f aca="false">20+540.65</f>
        <v>560.65</v>
      </c>
      <c r="L7" s="9" t="n">
        <v>3</v>
      </c>
      <c r="M7" s="8" t="n">
        <f aca="false">18550+12868897.56</f>
        <v>12887447.56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0.99"/>
    <col collapsed="false" customWidth="true" hidden="false" outlineLevel="0" max="4" min="4" style="0" width="14.55"/>
    <col collapsed="false" customWidth="true" hidden="false" outlineLevel="0" max="5" min="5" style="0" width="15.32"/>
    <col collapsed="false" customWidth="true" hidden="false" outlineLevel="0" max="6" min="6" style="0" width="12.88"/>
    <col collapsed="false" customWidth="true" hidden="false" outlineLevel="0" max="7" min="7" style="0" width="19.99"/>
    <col collapsed="false" customWidth="true" hidden="false" outlineLevel="0" max="8" min="8" style="0" width="17.66"/>
    <col collapsed="false" customWidth="true" hidden="false" outlineLevel="0" max="9" min="9" style="0" width="19.43"/>
    <col collapsed="false" customWidth="true" hidden="false" outlineLevel="0" max="10" min="10" style="0" width="15.87"/>
    <col collapsed="false" customWidth="true" hidden="false" outlineLevel="0" max="11" min="11" style="0" width="16.43"/>
    <col collapsed="false" customWidth="true" hidden="false" outlineLevel="0" max="12" min="12" style="0" width="13.43"/>
    <col collapsed="false" customWidth="true" hidden="false" outlineLevel="0" max="13" min="13" style="0" width="16.32"/>
  </cols>
  <sheetData>
    <row r="1" customFormat="false" ht="12.75" hidden="false" customHeight="true" outlineLevel="0" collapsed="false"/>
    <row r="2" customFormat="false" ht="20.2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69</v>
      </c>
      <c r="H3" s="4" t="s">
        <v>70</v>
      </c>
      <c r="I3" s="4" t="s">
        <v>71</v>
      </c>
      <c r="J3" s="4" t="s">
        <v>72</v>
      </c>
      <c r="K3" s="4" t="s">
        <v>73</v>
      </c>
      <c r="L3" s="4" t="s">
        <v>74</v>
      </c>
      <c r="M3" s="4" t="s">
        <v>75</v>
      </c>
    </row>
    <row r="4" customFormat="false" ht="14.4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0.7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5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</row>
    <row r="7" customFormat="false" ht="21.75" hidden="false" customHeight="true" outlineLevel="0" collapsed="false">
      <c r="A7" s="7" t="n">
        <v>1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9" t="n">
        <v>0</v>
      </c>
      <c r="I7" s="10" t="n">
        <v>0</v>
      </c>
      <c r="J7" s="9" t="n">
        <v>0</v>
      </c>
      <c r="K7" s="10" t="n">
        <v>0</v>
      </c>
      <c r="L7" s="9" t="n">
        <v>0</v>
      </c>
      <c r="M7" s="8" t="n">
        <v>0</v>
      </c>
    </row>
    <row r="8" customFormat="false" ht="17.4" hidden="false" customHeight="true" outlineLevel="0" collapsed="false"/>
    <row r="9" customFormat="false" ht="12.75" hidden="false" customHeight="true" outlineLevel="0" collapsed="false"/>
  </sheetData>
  <mergeCells count="14"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1T04:50:30Z</dcterms:modified>
  <cp:revision>0</cp:revision>
  <dc:subject/>
  <dc:title/>
</cp:coreProperties>
</file>